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tes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ŞİŞECAM  TENTESOL  GÜNEŞ  KONTROL  CAMLARI</t>
  </si>
  <si>
    <t xml:space="preserve">Cam Türü</t>
  </si>
  <si>
    <t xml:space="preserve">Kaplamalı </t>
  </si>
  <si>
    <t xml:space="preserve">Gün Işığı</t>
  </si>
  <si>
    <t xml:space="preserve">Güneş  Enerjisi EN 410</t>
  </si>
  <si>
    <t xml:space="preserve">Güneş  Enerjisi ASHRAE</t>
  </si>
  <si>
    <t xml:space="preserve">Isı İletim Katsayısı </t>
  </si>
  <si>
    <t xml:space="preserve">Bağıl Isı</t>
  </si>
  <si>
    <t xml:space="preserve">Yüzey</t>
  </si>
  <si>
    <t xml:space="preserve">(k veya U değeri) W/m²K</t>
  </si>
  <si>
    <t xml:space="preserve">Kazancı</t>
  </si>
  <si>
    <t xml:space="preserve">Geçirgenlik</t>
  </si>
  <si>
    <t xml:space="preserve">Dışa</t>
  </si>
  <si>
    <t xml:space="preserve">Soğurma</t>
  </si>
  <si>
    <t xml:space="preserve">Direkt</t>
  </si>
  <si>
    <t xml:space="preserve">Toplam</t>
  </si>
  <si>
    <t xml:space="preserve">Gölgeleme</t>
  </si>
  <si>
    <t xml:space="preserve">EN 673</t>
  </si>
  <si>
    <t xml:space="preserve">ASHRAE (W/m²K)</t>
  </si>
  <si>
    <t xml:space="preserve">W/m²</t>
  </si>
  <si>
    <t xml:space="preserve">          %</t>
  </si>
  <si>
    <t xml:space="preserve">Yansıtma %</t>
  </si>
  <si>
    <t xml:space="preserve">        %</t>
  </si>
  <si>
    <t xml:space="preserve">Geçirgenlik %</t>
  </si>
  <si>
    <t xml:space="preserve">Katsayısı</t>
  </si>
  <si>
    <t xml:space="preserve">         Kış</t>
  </si>
  <si>
    <t xml:space="preserve">       Yaz</t>
  </si>
  <si>
    <t xml:space="preserve">Yalınkat Camlar</t>
  </si>
  <si>
    <t xml:space="preserve">TENTESOL Gümüş</t>
  </si>
  <si>
    <t xml:space="preserve"># 1</t>
  </si>
  <si>
    <t xml:space="preserve"># 2</t>
  </si>
  <si>
    <t xml:space="preserve">TENTESOL Yeşil</t>
  </si>
  <si>
    <t xml:space="preserve">TENTESOL Mavi</t>
  </si>
  <si>
    <t xml:space="preserve">            Yalıtım Camı Üniteleri</t>
  </si>
  <si>
    <t xml:space="preserve">Low-E Kombinasyonlu               Yalıtım Camı Ünitele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  <charset val="16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16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360</xdr:rowOff>
    </xdr:from>
    <xdr:to>
      <xdr:col>0</xdr:col>
      <xdr:colOff>1440</xdr:colOff>
      <xdr:row>37</xdr:row>
      <xdr:rowOff>152280</xdr:rowOff>
    </xdr:to>
    <xdr:sp>
      <xdr:nvSpPr>
        <xdr:cNvPr id="0" name="Rectangle 1"/>
        <xdr:cNvSpPr/>
      </xdr:nvSpPr>
      <xdr:spPr>
        <a:xfrm>
          <a:off x="0" y="6591240"/>
          <a:ext cx="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28440</xdr:rowOff>
    </xdr:from>
    <xdr:to>
      <xdr:col>18</xdr:col>
      <xdr:colOff>10800</xdr:colOff>
      <xdr:row>44</xdr:row>
      <xdr:rowOff>66600</xdr:rowOff>
    </xdr:to>
    <xdr:sp>
      <xdr:nvSpPr>
        <xdr:cNvPr id="1" name="Text 4"/>
        <xdr:cNvSpPr/>
      </xdr:nvSpPr>
      <xdr:spPr>
        <a:xfrm>
          <a:off x="0" y="6933960"/>
          <a:ext cx="1006272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Yukarıdaki değerler; 6 mm kalınlığında dış cam+12 mm araboşluk (kuru hava dolgulu)+6 mm kalınlığında iç cam düzeninde oluşturulmuş Isıcam'lar için verilmişti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Ünitelerin performans değerleri Lawrence Berkeley Laboratuvarları tarafından geliştirilen Win 4.1 ve TNO Yapı ve İnşaat Araştırmaları Enstitüsü tarafından Pr EN 673'e uygun olarak hazırlanan WIS bilgisayar paket programı kullanılarak hesaplanmıştı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8</xdr:row>
      <xdr:rowOff>28800</xdr:rowOff>
    </xdr:from>
    <xdr:to>
      <xdr:col>0</xdr:col>
      <xdr:colOff>605520</xdr:colOff>
      <xdr:row>18</xdr:row>
      <xdr:rowOff>190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0320" y="3257640"/>
          <a:ext cx="565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7</xdr:row>
      <xdr:rowOff>28800</xdr:rowOff>
    </xdr:from>
    <xdr:to>
      <xdr:col>2</xdr:col>
      <xdr:colOff>806040</xdr:colOff>
      <xdr:row>27</xdr:row>
      <xdr:rowOff>18144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2148120" y="4857840"/>
          <a:ext cx="7153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true" outlineLevel="0" max="10" min="10" style="0" width="10.56"/>
    <col collapsed="false" customWidth="true" hidden="true" outlineLevel="0" max="11" min="11" style="0" width="9.7"/>
    <col collapsed="false" customWidth="true" hidden="true" outlineLevel="0" max="12" min="12" style="0" width="10.85"/>
    <col collapsed="false" customWidth="true" hidden="true" outlineLevel="0" max="13" min="13" style="0" width="12.28"/>
    <col collapsed="false" customWidth="true" hidden="true" outlineLevel="0" max="14" min="14" style="0" width="9.41"/>
    <col collapsed="false" customWidth="true" hidden="false" outlineLevel="0" max="15" min="15" style="0" width="12.14"/>
  </cols>
  <sheetData>
    <row r="1" customFormat="false" ht="15.75" hidden="false" customHeight="false" outlineLevel="0" collapsed="false">
      <c r="A1" s="2"/>
      <c r="B1" s="3"/>
      <c r="C1" s="4"/>
      <c r="D1" s="4"/>
    </row>
    <row r="2" customFormat="false" ht="18" hidden="false" customHeight="false" outlineLevel="0" collapsed="false">
      <c r="A2" s="5" t="s">
        <v>0</v>
      </c>
      <c r="B2" s="3"/>
    </row>
    <row r="3" customFormat="false" ht="15.75" hidden="false" customHeight="false" outlineLevel="0" collapsed="false">
      <c r="A3" s="2"/>
      <c r="B3" s="3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K4" s="7"/>
      <c r="L4" s="7"/>
      <c r="M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8" t="s">
        <v>1</v>
      </c>
      <c r="B5" s="9" t="s">
        <v>2</v>
      </c>
      <c r="C5" s="10" t="s">
        <v>3</v>
      </c>
      <c r="D5" s="11"/>
      <c r="E5" s="10" t="s">
        <v>4</v>
      </c>
      <c r="F5" s="11"/>
      <c r="G5" s="11"/>
      <c r="H5" s="11"/>
      <c r="I5" s="12"/>
      <c r="J5" s="10" t="s">
        <v>5</v>
      </c>
      <c r="K5" s="11"/>
      <c r="L5" s="11"/>
      <c r="M5" s="11"/>
      <c r="N5" s="12"/>
      <c r="O5" s="13" t="s">
        <v>6</v>
      </c>
      <c r="P5" s="13"/>
      <c r="Q5" s="14"/>
      <c r="R5" s="15" t="s">
        <v>7</v>
      </c>
      <c r="S5" s="16"/>
      <c r="T5" s="17"/>
      <c r="U5" s="17"/>
      <c r="V5" s="17"/>
      <c r="W5" s="17"/>
      <c r="X5" s="16"/>
    </row>
    <row r="6" customFormat="false" ht="12.75" hidden="false" customHeight="false" outlineLevel="0" collapsed="false">
      <c r="A6" s="18"/>
      <c r="B6" s="19" t="s">
        <v>8</v>
      </c>
      <c r="C6" s="20"/>
      <c r="D6" s="21"/>
      <c r="E6" s="20"/>
      <c r="F6" s="22"/>
      <c r="G6" s="22"/>
      <c r="H6" s="22"/>
      <c r="I6" s="21"/>
      <c r="J6" s="20"/>
      <c r="K6" s="22"/>
      <c r="L6" s="22"/>
      <c r="M6" s="22"/>
      <c r="N6" s="21"/>
      <c r="O6" s="23" t="s">
        <v>9</v>
      </c>
      <c r="P6" s="24"/>
      <c r="Q6" s="25"/>
      <c r="R6" s="26" t="s">
        <v>10</v>
      </c>
      <c r="S6" s="16"/>
      <c r="T6" s="27"/>
      <c r="U6" s="27"/>
      <c r="V6" s="16"/>
      <c r="W6" s="17"/>
      <c r="X6" s="16"/>
    </row>
    <row r="7" customFormat="false" ht="12.75" hidden="false" customHeight="false" outlineLevel="0" collapsed="false">
      <c r="A7" s="28"/>
      <c r="B7" s="29"/>
      <c r="C7" s="30" t="s">
        <v>11</v>
      </c>
      <c r="D7" s="31" t="s">
        <v>12</v>
      </c>
      <c r="E7" s="32" t="s">
        <v>12</v>
      </c>
      <c r="F7" s="31" t="s">
        <v>13</v>
      </c>
      <c r="G7" s="31" t="s">
        <v>14</v>
      </c>
      <c r="H7" s="31" t="s">
        <v>15</v>
      </c>
      <c r="I7" s="32" t="s">
        <v>16</v>
      </c>
      <c r="J7" s="31" t="s">
        <v>12</v>
      </c>
      <c r="K7" s="31" t="s">
        <v>13</v>
      </c>
      <c r="L7" s="31" t="s">
        <v>14</v>
      </c>
      <c r="M7" s="31" t="s">
        <v>15</v>
      </c>
      <c r="N7" s="32" t="s">
        <v>16</v>
      </c>
      <c r="O7" s="33" t="s">
        <v>17</v>
      </c>
      <c r="P7" s="34" t="s">
        <v>18</v>
      </c>
      <c r="Q7" s="34"/>
      <c r="R7" s="35" t="s">
        <v>19</v>
      </c>
      <c r="S7" s="16"/>
      <c r="T7" s="17"/>
      <c r="U7" s="17"/>
      <c r="V7" s="17"/>
      <c r="W7" s="16"/>
      <c r="X7" s="16"/>
    </row>
    <row r="8" customFormat="false" ht="13.5" hidden="false" customHeight="false" outlineLevel="0" collapsed="false">
      <c r="A8" s="36"/>
      <c r="B8" s="37"/>
      <c r="C8" s="38" t="s">
        <v>20</v>
      </c>
      <c r="D8" s="39" t="s">
        <v>21</v>
      </c>
      <c r="E8" s="38" t="s">
        <v>21</v>
      </c>
      <c r="F8" s="38" t="s">
        <v>22</v>
      </c>
      <c r="G8" s="38" t="s">
        <v>23</v>
      </c>
      <c r="H8" s="38" t="s">
        <v>11</v>
      </c>
      <c r="I8" s="38" t="s">
        <v>24</v>
      </c>
      <c r="J8" s="38" t="s">
        <v>21</v>
      </c>
      <c r="K8" s="38" t="s">
        <v>22</v>
      </c>
      <c r="L8" s="38" t="s">
        <v>23</v>
      </c>
      <c r="M8" s="38" t="s">
        <v>11</v>
      </c>
      <c r="N8" s="38" t="s">
        <v>24</v>
      </c>
      <c r="O8" s="39"/>
      <c r="P8" s="40" t="s">
        <v>25</v>
      </c>
      <c r="Q8" s="37" t="s">
        <v>26</v>
      </c>
      <c r="R8" s="41"/>
      <c r="S8" s="16"/>
      <c r="T8" s="17"/>
      <c r="U8" s="17"/>
      <c r="V8" s="17"/>
      <c r="W8" s="16"/>
      <c r="X8" s="16"/>
    </row>
    <row r="9" customFormat="false" ht="13.5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4"/>
      <c r="S9" s="16"/>
      <c r="T9" s="17"/>
      <c r="U9" s="17"/>
      <c r="V9" s="17"/>
      <c r="W9" s="16"/>
      <c r="X9" s="16"/>
    </row>
    <row r="10" customFormat="false" ht="18" hidden="false" customHeight="false" outlineLevel="0" collapsed="false">
      <c r="A10" s="45" t="s">
        <v>2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4"/>
      <c r="S10" s="16"/>
      <c r="T10" s="17"/>
      <c r="U10" s="17"/>
      <c r="V10" s="17"/>
      <c r="W10" s="16"/>
      <c r="X10" s="16"/>
    </row>
    <row r="11" customFormat="false" ht="13.5" hidden="false" customHeight="fals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16"/>
      <c r="T11" s="17"/>
      <c r="U11" s="17"/>
      <c r="V11" s="17"/>
      <c r="W11" s="16"/>
      <c r="X11" s="16"/>
    </row>
    <row r="12" customFormat="false" ht="13.5" hidden="false" customHeight="false" outlineLevel="0" collapsed="false">
      <c r="A12" s="49" t="s">
        <v>28</v>
      </c>
      <c r="B12" s="50" t="s">
        <v>29</v>
      </c>
      <c r="C12" s="51" t="n">
        <v>41.2</v>
      </c>
      <c r="D12" s="51" t="n">
        <v>32.1</v>
      </c>
      <c r="E12" s="51" t="n">
        <v>26.18</v>
      </c>
      <c r="F12" s="51" t="n">
        <v>26.9</v>
      </c>
      <c r="G12" s="51" t="n">
        <v>46.9</v>
      </c>
      <c r="H12" s="52" t="n">
        <v>0.54</v>
      </c>
      <c r="I12" s="52" t="n">
        <f aca="false">H12/0.87</f>
        <v>0.620689655172414</v>
      </c>
      <c r="J12" s="51" t="n">
        <v>24.9</v>
      </c>
      <c r="K12" s="51" t="n">
        <v>25.1</v>
      </c>
      <c r="L12" s="51" t="n">
        <v>49.9</v>
      </c>
      <c r="M12" s="50" t="n">
        <v>0.57</v>
      </c>
      <c r="N12" s="50" t="n">
        <v>0.66</v>
      </c>
      <c r="O12" s="50" t="n">
        <v>5.7</v>
      </c>
      <c r="P12" s="50" t="n">
        <v>6.2</v>
      </c>
      <c r="Q12" s="53" t="n">
        <v>6</v>
      </c>
      <c r="R12" s="54" t="n">
        <v>462</v>
      </c>
      <c r="S12" s="16"/>
      <c r="T12" s="55"/>
      <c r="U12" s="55"/>
      <c r="V12" s="55"/>
      <c r="W12" s="55"/>
      <c r="X12" s="16"/>
    </row>
    <row r="13" customFormat="false" ht="13.5" hidden="false" customHeight="false" outlineLevel="0" collapsed="false">
      <c r="A13" s="56"/>
      <c r="B13" s="57" t="s">
        <v>30</v>
      </c>
      <c r="C13" s="58" t="n">
        <v>41.2</v>
      </c>
      <c r="D13" s="58" t="n">
        <v>24.3</v>
      </c>
      <c r="E13" s="58" t="n">
        <v>18.22</v>
      </c>
      <c r="F13" s="58" t="n">
        <v>35</v>
      </c>
      <c r="G13" s="58" t="n">
        <v>46.92</v>
      </c>
      <c r="H13" s="59" t="n">
        <v>0.56</v>
      </c>
      <c r="I13" s="60" t="n">
        <f aca="false">H13/0.87</f>
        <v>0.64367816091954</v>
      </c>
      <c r="J13" s="58" t="n">
        <v>17.4</v>
      </c>
      <c r="K13" s="58" t="n">
        <v>32.7</v>
      </c>
      <c r="L13" s="58" t="n">
        <v>49.9</v>
      </c>
      <c r="M13" s="57" t="n">
        <v>0.59</v>
      </c>
      <c r="N13" s="57" t="n">
        <v>0.68</v>
      </c>
      <c r="O13" s="57" t="n">
        <v>5.7</v>
      </c>
      <c r="P13" s="57" t="n">
        <v>6.2</v>
      </c>
      <c r="Q13" s="61" t="n">
        <v>6</v>
      </c>
      <c r="R13" s="62" t="n">
        <v>479</v>
      </c>
      <c r="S13" s="16"/>
      <c r="T13" s="55"/>
      <c r="U13" s="55"/>
      <c r="V13" s="55"/>
      <c r="W13" s="55"/>
      <c r="X13" s="16"/>
    </row>
    <row r="14" customFormat="false" ht="13.5" hidden="false" customHeight="false" outlineLevel="0" collapsed="false">
      <c r="A14" s="63" t="s">
        <v>31</v>
      </c>
      <c r="B14" s="64" t="s">
        <v>29</v>
      </c>
      <c r="C14" s="64" t="n">
        <v>34</v>
      </c>
      <c r="D14" s="64" t="n">
        <v>32</v>
      </c>
      <c r="E14" s="65" t="n">
        <v>25.04</v>
      </c>
      <c r="F14" s="65" t="n">
        <v>51.3</v>
      </c>
      <c r="G14" s="65" t="n">
        <v>23.66</v>
      </c>
      <c r="H14" s="66" t="n">
        <v>0.37</v>
      </c>
      <c r="I14" s="66" t="n">
        <f aca="false">H14/0.87</f>
        <v>0.425287356321839</v>
      </c>
      <c r="J14" s="64" t="n">
        <v>24</v>
      </c>
      <c r="K14" s="64" t="n">
        <v>52</v>
      </c>
      <c r="L14" s="64" t="n">
        <v>24</v>
      </c>
      <c r="M14" s="64" t="n">
        <v>0.39</v>
      </c>
      <c r="N14" s="64" t="n">
        <v>0.45</v>
      </c>
      <c r="O14" s="64" t="n">
        <v>5.7</v>
      </c>
      <c r="P14" s="64" t="n">
        <v>6.2</v>
      </c>
      <c r="Q14" s="64" t="n">
        <v>6.3</v>
      </c>
      <c r="R14" s="67" t="n">
        <v>331</v>
      </c>
      <c r="S14" s="16"/>
      <c r="T14" s="68"/>
      <c r="U14" s="68"/>
      <c r="V14" s="68"/>
      <c r="W14" s="68"/>
      <c r="X14" s="16"/>
    </row>
    <row r="15" customFormat="false" ht="13.5" hidden="false" customHeight="false" outlineLevel="0" collapsed="false">
      <c r="A15" s="69"/>
      <c r="B15" s="70" t="s">
        <v>30</v>
      </c>
      <c r="C15" s="70" t="n">
        <v>34</v>
      </c>
      <c r="D15" s="70" t="n">
        <v>19</v>
      </c>
      <c r="E15" s="71" t="n">
        <v>10.8</v>
      </c>
      <c r="F15" s="71" t="n">
        <v>65</v>
      </c>
      <c r="G15" s="71" t="n">
        <v>23.66</v>
      </c>
      <c r="H15" s="72" t="n">
        <v>0.41</v>
      </c>
      <c r="I15" s="73" t="n">
        <f aca="false">H15/0.87</f>
        <v>0.471264367816092</v>
      </c>
      <c r="J15" s="70" t="n">
        <v>10</v>
      </c>
      <c r="K15" s="70" t="n">
        <v>66</v>
      </c>
      <c r="L15" s="70" t="n">
        <v>24</v>
      </c>
      <c r="M15" s="70" t="n">
        <v>0.43</v>
      </c>
      <c r="N15" s="70" t="n">
        <v>0.49</v>
      </c>
      <c r="O15" s="70" t="n">
        <v>5.7</v>
      </c>
      <c r="P15" s="70" t="n">
        <v>6.2</v>
      </c>
      <c r="Q15" s="70" t="n">
        <v>6.4</v>
      </c>
      <c r="R15" s="74" t="n">
        <v>364</v>
      </c>
      <c r="S15" s="16"/>
      <c r="T15" s="68"/>
      <c r="U15" s="68"/>
      <c r="V15" s="68"/>
      <c r="W15" s="68"/>
      <c r="X15" s="16"/>
    </row>
    <row r="16" customFormat="false" ht="13.5" hidden="false" customHeight="false" outlineLevel="0" collapsed="false">
      <c r="A16" s="75" t="s">
        <v>32</v>
      </c>
      <c r="B16" s="76" t="s">
        <v>29</v>
      </c>
      <c r="C16" s="76" t="n">
        <v>25</v>
      </c>
      <c r="D16" s="76" t="n">
        <v>32</v>
      </c>
      <c r="E16" s="77" t="n">
        <v>25.76</v>
      </c>
      <c r="F16" s="77" t="n">
        <v>51.02</v>
      </c>
      <c r="G16" s="77" t="n">
        <v>23.22</v>
      </c>
      <c r="H16" s="78" t="n">
        <v>0.36</v>
      </c>
      <c r="I16" s="78" t="n">
        <f aca="false">H16/0.87</f>
        <v>0.413793103448276</v>
      </c>
      <c r="J16" s="76" t="n">
        <v>25</v>
      </c>
      <c r="K16" s="76" t="n">
        <v>51</v>
      </c>
      <c r="L16" s="76" t="n">
        <v>24</v>
      </c>
      <c r="M16" s="78" t="n">
        <v>0.38</v>
      </c>
      <c r="N16" s="76" t="n">
        <v>0.45</v>
      </c>
      <c r="O16" s="76" t="n">
        <v>5.7</v>
      </c>
      <c r="P16" s="76" t="n">
        <v>6.2</v>
      </c>
      <c r="Q16" s="76" t="n">
        <v>6.3</v>
      </c>
      <c r="R16" s="79" t="n">
        <v>330</v>
      </c>
      <c r="S16" s="16"/>
      <c r="T16" s="68"/>
      <c r="U16" s="68"/>
      <c r="V16" s="68"/>
      <c r="W16" s="68"/>
      <c r="X16" s="16"/>
    </row>
    <row r="17" customFormat="false" ht="13.5" hidden="false" customHeight="false" outlineLevel="0" collapsed="false">
      <c r="A17" s="80"/>
      <c r="B17" s="81" t="s">
        <v>30</v>
      </c>
      <c r="C17" s="81" t="n">
        <v>25</v>
      </c>
      <c r="D17" s="81" t="n">
        <v>13</v>
      </c>
      <c r="E17" s="82" t="n">
        <v>9.5</v>
      </c>
      <c r="F17" s="82" t="n">
        <v>67</v>
      </c>
      <c r="G17" s="82" t="n">
        <v>23.22</v>
      </c>
      <c r="H17" s="83" t="n">
        <v>0.41</v>
      </c>
      <c r="I17" s="84" t="n">
        <f aca="false">H17/0.87</f>
        <v>0.471264367816092</v>
      </c>
      <c r="J17" s="81" t="n">
        <v>9</v>
      </c>
      <c r="K17" s="81" t="n">
        <v>67</v>
      </c>
      <c r="L17" s="81" t="n">
        <v>24</v>
      </c>
      <c r="M17" s="81" t="n">
        <v>0.43</v>
      </c>
      <c r="N17" s="83" t="n">
        <v>0.5</v>
      </c>
      <c r="O17" s="81" t="n">
        <v>5.7</v>
      </c>
      <c r="P17" s="81" t="n">
        <v>6.2</v>
      </c>
      <c r="Q17" s="81" t="n">
        <v>6.4</v>
      </c>
      <c r="R17" s="85" t="n">
        <v>364</v>
      </c>
      <c r="S17" s="16"/>
      <c r="T17" s="68"/>
      <c r="U17" s="68"/>
      <c r="V17" s="68"/>
      <c r="W17" s="68"/>
      <c r="X17" s="16"/>
    </row>
    <row r="18" customFormat="false" ht="13.5" hidden="false" customHeight="false" outlineLevel="0" collapsed="false">
      <c r="A18" s="86"/>
      <c r="B18" s="68"/>
      <c r="C18" s="68"/>
      <c r="D18" s="68"/>
      <c r="E18" s="87"/>
      <c r="F18" s="87"/>
      <c r="G18" s="87"/>
      <c r="H18" s="88"/>
      <c r="I18" s="88"/>
      <c r="J18" s="68"/>
      <c r="K18" s="68"/>
      <c r="L18" s="68"/>
      <c r="M18" s="68"/>
      <c r="N18" s="88"/>
      <c r="O18" s="68"/>
      <c r="P18" s="68"/>
      <c r="Q18" s="68"/>
      <c r="R18" s="89"/>
      <c r="S18" s="16"/>
      <c r="T18" s="68"/>
      <c r="U18" s="68"/>
      <c r="V18" s="68"/>
      <c r="W18" s="68"/>
      <c r="X18" s="16"/>
    </row>
    <row r="19" customFormat="false" ht="18" hidden="false" customHeight="false" outlineLevel="0" collapsed="false">
      <c r="A19" s="5" t="s">
        <v>33</v>
      </c>
      <c r="B19" s="90"/>
      <c r="C19" s="68"/>
      <c r="D19" s="68"/>
      <c r="E19" s="87"/>
      <c r="F19" s="87"/>
      <c r="G19" s="87"/>
      <c r="H19" s="88"/>
      <c r="I19" s="88"/>
      <c r="J19" s="68"/>
      <c r="K19" s="68"/>
      <c r="L19" s="68"/>
      <c r="M19" s="68"/>
      <c r="N19" s="88"/>
      <c r="O19" s="68"/>
      <c r="P19" s="68"/>
      <c r="Q19" s="68"/>
      <c r="R19" s="68"/>
      <c r="S19" s="16"/>
      <c r="T19" s="68"/>
      <c r="U19" s="68"/>
      <c r="V19" s="68"/>
      <c r="W19" s="68"/>
      <c r="X19" s="16"/>
    </row>
    <row r="20" customFormat="false" ht="13.5" hidden="false" customHeight="false" outlineLevel="0" collapsed="false">
      <c r="A20" s="91"/>
      <c r="B20" s="44"/>
      <c r="C20" s="92"/>
      <c r="D20" s="92"/>
      <c r="E20" s="92"/>
      <c r="F20" s="92"/>
      <c r="G20" s="92"/>
      <c r="H20" s="93"/>
      <c r="I20" s="93"/>
      <c r="J20" s="92"/>
      <c r="K20" s="92"/>
      <c r="L20" s="92"/>
      <c r="M20" s="92"/>
      <c r="N20" s="92"/>
      <c r="O20" s="92"/>
      <c r="P20" s="92"/>
      <c r="Q20" s="92"/>
      <c r="R20" s="94"/>
      <c r="S20" s="16"/>
      <c r="T20" s="16"/>
      <c r="U20" s="16"/>
      <c r="V20" s="16"/>
      <c r="W20" s="16"/>
      <c r="X20" s="16"/>
    </row>
    <row r="21" customFormat="false" ht="13.5" hidden="false" customHeight="false" outlineLevel="0" collapsed="false">
      <c r="A21" s="49" t="s">
        <v>28</v>
      </c>
      <c r="B21" s="95" t="s">
        <v>29</v>
      </c>
      <c r="C21" s="95" t="n">
        <v>37</v>
      </c>
      <c r="D21" s="95" t="n">
        <v>33</v>
      </c>
      <c r="E21" s="96" t="n">
        <v>28</v>
      </c>
      <c r="F21" s="96" t="n">
        <v>35</v>
      </c>
      <c r="G21" s="96" t="n">
        <v>37</v>
      </c>
      <c r="H21" s="97" t="n">
        <v>0.45</v>
      </c>
      <c r="I21" s="97" t="n">
        <f aca="false">+H21/0.87</f>
        <v>0.517241379310345</v>
      </c>
      <c r="J21" s="95" t="n">
        <v>27</v>
      </c>
      <c r="K21" s="95" t="n">
        <v>34</v>
      </c>
      <c r="L21" s="95" t="n">
        <v>39</v>
      </c>
      <c r="M21" s="95" t="n">
        <v>0.47</v>
      </c>
      <c r="N21" s="95" t="n">
        <v>0.55</v>
      </c>
      <c r="O21" s="95" t="n">
        <v>2.8</v>
      </c>
      <c r="P21" s="95" t="n">
        <v>2.8</v>
      </c>
      <c r="Q21" s="95" t="n">
        <v>3.2</v>
      </c>
      <c r="R21" s="98" t="n">
        <v>372</v>
      </c>
      <c r="S21" s="16"/>
      <c r="T21" s="68"/>
      <c r="U21" s="68"/>
      <c r="V21" s="68"/>
      <c r="W21" s="68"/>
      <c r="X21" s="16"/>
    </row>
    <row r="22" customFormat="false" ht="13.5" hidden="false" customHeight="false" outlineLevel="0" collapsed="false">
      <c r="A22" s="99"/>
      <c r="B22" s="57" t="s">
        <v>30</v>
      </c>
      <c r="C22" s="58" t="n">
        <v>37.2</v>
      </c>
      <c r="D22" s="58" t="n">
        <v>25.7</v>
      </c>
      <c r="E22" s="58" t="n">
        <v>19.9</v>
      </c>
      <c r="F22" s="58" t="n">
        <v>43</v>
      </c>
      <c r="G22" s="58" t="n">
        <v>37.03</v>
      </c>
      <c r="H22" s="59" t="n">
        <v>0.46</v>
      </c>
      <c r="I22" s="59" t="n">
        <f aca="false">H22/0.87</f>
        <v>0.528735632183908</v>
      </c>
      <c r="J22" s="58" t="n">
        <v>19.2</v>
      </c>
      <c r="K22" s="58" t="n">
        <v>42</v>
      </c>
      <c r="L22" s="58" t="n">
        <v>38.8</v>
      </c>
      <c r="M22" s="57" t="n">
        <v>0.49</v>
      </c>
      <c r="N22" s="57" t="n">
        <v>0.56</v>
      </c>
      <c r="O22" s="57" t="n">
        <v>2.8</v>
      </c>
      <c r="P22" s="57" t="n">
        <v>2.8</v>
      </c>
      <c r="Q22" s="57" t="n">
        <v>3.3</v>
      </c>
      <c r="R22" s="62" t="n">
        <v>381</v>
      </c>
      <c r="S22" s="16"/>
      <c r="T22" s="68"/>
      <c r="U22" s="68"/>
      <c r="V22" s="68"/>
      <c r="W22" s="68"/>
      <c r="X22" s="16"/>
    </row>
    <row r="23" s="108" customFormat="true" ht="13.5" hidden="false" customHeight="false" outlineLevel="0" collapsed="false">
      <c r="A23" s="100" t="s">
        <v>31</v>
      </c>
      <c r="B23" s="101" t="s">
        <v>29</v>
      </c>
      <c r="C23" s="101" t="n">
        <v>30</v>
      </c>
      <c r="D23" s="101" t="n">
        <v>32</v>
      </c>
      <c r="E23" s="102" t="n">
        <v>25</v>
      </c>
      <c r="F23" s="102" t="n">
        <v>56</v>
      </c>
      <c r="G23" s="102" t="n">
        <v>19</v>
      </c>
      <c r="H23" s="103" t="n">
        <v>0.28</v>
      </c>
      <c r="I23" s="104" t="n">
        <f aca="false">+H23/0.87</f>
        <v>0.32183908045977</v>
      </c>
      <c r="J23" s="102" t="n">
        <v>24</v>
      </c>
      <c r="K23" s="102" t="n">
        <v>57</v>
      </c>
      <c r="L23" s="102" t="n">
        <v>19</v>
      </c>
      <c r="M23" s="103" t="n">
        <v>0.29</v>
      </c>
      <c r="N23" s="101" t="n">
        <v>0.33</v>
      </c>
      <c r="O23" s="101" t="n">
        <v>2.8</v>
      </c>
      <c r="P23" s="101" t="n">
        <v>2.8</v>
      </c>
      <c r="Q23" s="101" t="n">
        <v>3.3</v>
      </c>
      <c r="R23" s="105" t="n">
        <v>236</v>
      </c>
      <c r="S23" s="106"/>
      <c r="T23" s="107"/>
      <c r="U23" s="107"/>
      <c r="V23" s="107"/>
      <c r="W23" s="107"/>
      <c r="X23" s="106"/>
    </row>
    <row r="24" s="108" customFormat="true" ht="13.5" hidden="false" customHeight="false" outlineLevel="0" collapsed="false">
      <c r="A24" s="109"/>
      <c r="B24" s="110" t="s">
        <v>30</v>
      </c>
      <c r="C24" s="110" t="n">
        <v>30</v>
      </c>
      <c r="D24" s="110" t="n">
        <v>20</v>
      </c>
      <c r="E24" s="111" t="n">
        <v>11.3</v>
      </c>
      <c r="F24" s="102" t="n">
        <v>70</v>
      </c>
      <c r="G24" s="102" t="n">
        <v>19</v>
      </c>
      <c r="H24" s="112" t="n">
        <v>0.3</v>
      </c>
      <c r="I24" s="112" t="n">
        <f aca="false">H24/0.87</f>
        <v>0.344827586206897</v>
      </c>
      <c r="J24" s="110" t="n">
        <v>10</v>
      </c>
      <c r="K24" s="110" t="n">
        <v>70</v>
      </c>
      <c r="L24" s="110" t="n">
        <v>19</v>
      </c>
      <c r="M24" s="110" t="n">
        <v>0.31</v>
      </c>
      <c r="N24" s="110" t="n">
        <v>0.36</v>
      </c>
      <c r="O24" s="110" t="n">
        <v>2.8</v>
      </c>
      <c r="P24" s="110" t="n">
        <v>2.8</v>
      </c>
      <c r="Q24" s="110" t="n">
        <v>3.3</v>
      </c>
      <c r="R24" s="113" t="n">
        <v>254</v>
      </c>
      <c r="S24" s="106"/>
      <c r="T24" s="107"/>
      <c r="U24" s="107"/>
      <c r="V24" s="107"/>
      <c r="W24" s="107"/>
      <c r="X24" s="106"/>
    </row>
    <row r="25" customFormat="false" ht="13.5" hidden="false" customHeight="false" outlineLevel="0" collapsed="false">
      <c r="A25" s="114" t="s">
        <v>32</v>
      </c>
      <c r="B25" s="76" t="s">
        <v>29</v>
      </c>
      <c r="C25" s="76" t="n">
        <v>22</v>
      </c>
      <c r="D25" s="76" t="n">
        <v>32</v>
      </c>
      <c r="E25" s="77" t="n">
        <v>26</v>
      </c>
      <c r="F25" s="77" t="n">
        <v>55</v>
      </c>
      <c r="G25" s="77" t="n">
        <v>19</v>
      </c>
      <c r="H25" s="78" t="n">
        <v>0.27</v>
      </c>
      <c r="I25" s="115" t="n">
        <f aca="false">+H25/0.87</f>
        <v>0.310344827586207</v>
      </c>
      <c r="J25" s="76" t="n">
        <v>25</v>
      </c>
      <c r="K25" s="76" t="n">
        <v>56</v>
      </c>
      <c r="L25" s="76" t="n">
        <v>19</v>
      </c>
      <c r="M25" s="78" t="n">
        <v>0.29</v>
      </c>
      <c r="N25" s="76" t="n">
        <v>0.33</v>
      </c>
      <c r="O25" s="76" t="n">
        <v>2.8</v>
      </c>
      <c r="P25" s="76" t="n">
        <v>2.8</v>
      </c>
      <c r="Q25" s="76" t="n">
        <v>3.3</v>
      </c>
      <c r="R25" s="79" t="n">
        <v>235</v>
      </c>
      <c r="S25" s="16"/>
      <c r="T25" s="68"/>
      <c r="U25" s="68"/>
      <c r="V25" s="68"/>
      <c r="W25" s="68"/>
      <c r="X25" s="16"/>
    </row>
    <row r="26" customFormat="false" ht="13.5" hidden="false" customHeight="false" outlineLevel="0" collapsed="false">
      <c r="A26" s="80"/>
      <c r="B26" s="81" t="s">
        <v>30</v>
      </c>
      <c r="C26" s="81" t="n">
        <v>22</v>
      </c>
      <c r="D26" s="81" t="n">
        <v>14</v>
      </c>
      <c r="E26" s="82" t="n">
        <v>9.94</v>
      </c>
      <c r="F26" s="82" t="n">
        <v>71</v>
      </c>
      <c r="G26" s="82" t="n">
        <v>18.96</v>
      </c>
      <c r="H26" s="83" t="n">
        <v>0.29</v>
      </c>
      <c r="I26" s="84" t="n">
        <f aca="false">H26/0.87</f>
        <v>0.333333333333333</v>
      </c>
      <c r="J26" s="81" t="n">
        <v>10</v>
      </c>
      <c r="K26" s="81" t="n">
        <v>71</v>
      </c>
      <c r="L26" s="81" t="n">
        <v>19</v>
      </c>
      <c r="M26" s="81" t="n">
        <v>0.31</v>
      </c>
      <c r="N26" s="83" t="n">
        <v>0.36</v>
      </c>
      <c r="O26" s="81" t="n">
        <v>2.8</v>
      </c>
      <c r="P26" s="81" t="n">
        <v>2.8</v>
      </c>
      <c r="Q26" s="81" t="n">
        <v>3.3</v>
      </c>
      <c r="R26" s="85" t="n">
        <v>255</v>
      </c>
      <c r="S26" s="16"/>
      <c r="T26" s="68"/>
      <c r="U26" s="68"/>
      <c r="V26" s="68"/>
      <c r="W26" s="68"/>
      <c r="X26" s="16"/>
    </row>
    <row r="27" customFormat="false" ht="13.5" hidden="false" customHeight="false" outlineLevel="0" collapsed="false">
      <c r="A27" s="116"/>
      <c r="B27" s="117"/>
      <c r="C27" s="117"/>
      <c r="D27" s="117"/>
      <c r="E27" s="118"/>
      <c r="F27" s="118"/>
      <c r="G27" s="118"/>
      <c r="H27" s="119"/>
      <c r="I27" s="119"/>
      <c r="J27" s="117"/>
      <c r="K27" s="117"/>
      <c r="L27" s="117"/>
      <c r="M27" s="117"/>
      <c r="N27" s="119"/>
      <c r="O27" s="117"/>
      <c r="P27" s="117"/>
      <c r="Q27" s="117"/>
      <c r="R27" s="120"/>
      <c r="S27" s="16"/>
      <c r="T27" s="68"/>
      <c r="U27" s="68"/>
      <c r="V27" s="68"/>
      <c r="W27" s="68"/>
      <c r="X27" s="16"/>
    </row>
    <row r="28" customFormat="false" ht="18" hidden="false" customHeight="false" outlineLevel="0" collapsed="false">
      <c r="A28" s="45" t="s">
        <v>34</v>
      </c>
      <c r="B28" s="45"/>
      <c r="C28" s="45"/>
      <c r="D28" s="121"/>
      <c r="E28" s="121"/>
      <c r="F28" s="118"/>
      <c r="G28" s="118"/>
      <c r="H28" s="119"/>
      <c r="I28" s="119"/>
      <c r="J28" s="117"/>
      <c r="K28" s="117"/>
      <c r="L28" s="117"/>
      <c r="M28" s="117"/>
      <c r="N28" s="119"/>
      <c r="O28" s="117"/>
      <c r="P28" s="117"/>
      <c r="Q28" s="117"/>
      <c r="R28" s="117"/>
      <c r="S28" s="16"/>
      <c r="T28" s="68"/>
      <c r="U28" s="68"/>
      <c r="V28" s="68"/>
      <c r="W28" s="68"/>
      <c r="X28" s="16"/>
    </row>
    <row r="29" customFormat="false" ht="13.5" hidden="false" customHeight="false" outlineLevel="0" collapsed="false">
      <c r="A29" s="91"/>
      <c r="B29" s="44"/>
      <c r="C29" s="92"/>
      <c r="D29" s="92"/>
      <c r="E29" s="122"/>
      <c r="F29" s="122"/>
      <c r="G29" s="122"/>
      <c r="H29" s="93"/>
      <c r="I29" s="123"/>
      <c r="J29" s="92"/>
      <c r="K29" s="92"/>
      <c r="L29" s="92"/>
      <c r="M29" s="92"/>
      <c r="N29" s="92"/>
      <c r="O29" s="92"/>
      <c r="P29" s="92"/>
      <c r="Q29" s="92"/>
      <c r="R29" s="94"/>
      <c r="S29" s="16"/>
      <c r="T29" s="16"/>
      <c r="U29" s="16"/>
      <c r="V29" s="16"/>
      <c r="W29" s="16"/>
      <c r="X29" s="16"/>
    </row>
    <row r="30" customFormat="false" ht="13.5" hidden="false" customHeight="true" outlineLevel="0" collapsed="false">
      <c r="A30" s="124" t="s">
        <v>28</v>
      </c>
      <c r="B30" s="95" t="s">
        <v>29</v>
      </c>
      <c r="C30" s="95" t="n">
        <v>35</v>
      </c>
      <c r="D30" s="95" t="n">
        <v>33</v>
      </c>
      <c r="E30" s="96" t="n">
        <v>33</v>
      </c>
      <c r="F30" s="96" t="n">
        <v>40</v>
      </c>
      <c r="G30" s="96" t="n">
        <v>27</v>
      </c>
      <c r="H30" s="97" t="n">
        <v>0.37</v>
      </c>
      <c r="I30" s="125" t="n">
        <f aca="false">+H30/0.87</f>
        <v>0.425287356321839</v>
      </c>
      <c r="J30" s="95" t="n">
        <v>35</v>
      </c>
      <c r="K30" s="95" t="n">
        <v>39</v>
      </c>
      <c r="L30" s="95" t="n">
        <v>26</v>
      </c>
      <c r="M30" s="95" t="n">
        <v>0.36</v>
      </c>
      <c r="N30" s="95" t="n">
        <v>0.42</v>
      </c>
      <c r="O30" s="95" t="n">
        <v>1.8</v>
      </c>
      <c r="P30" s="95" t="n">
        <v>1.8</v>
      </c>
      <c r="Q30" s="95" t="n">
        <v>1.9</v>
      </c>
      <c r="R30" s="98" t="n">
        <v>278</v>
      </c>
      <c r="S30" s="16"/>
      <c r="T30" s="68"/>
      <c r="U30" s="68"/>
      <c r="V30" s="68"/>
      <c r="W30" s="68"/>
      <c r="X30" s="16"/>
    </row>
    <row r="31" customFormat="false" ht="12.75" hidden="false" customHeight="false" outlineLevel="0" collapsed="false">
      <c r="A31" s="126"/>
      <c r="B31" s="50" t="s">
        <v>30</v>
      </c>
      <c r="C31" s="51" t="n">
        <v>35.4</v>
      </c>
      <c r="D31" s="51" t="n">
        <v>25</v>
      </c>
      <c r="E31" s="51" t="n">
        <v>25.43</v>
      </c>
      <c r="F31" s="51" t="n">
        <v>48</v>
      </c>
      <c r="G31" s="51" t="n">
        <v>27.48</v>
      </c>
      <c r="H31" s="52" t="n">
        <v>0.38</v>
      </c>
      <c r="I31" s="127" t="n">
        <f aca="false">H31/0.87</f>
        <v>0.436781609195402</v>
      </c>
      <c r="J31" s="51" t="n">
        <v>27.6</v>
      </c>
      <c r="K31" s="51" t="n">
        <v>46</v>
      </c>
      <c r="L31" s="51" t="n">
        <v>26.1</v>
      </c>
      <c r="M31" s="50" t="n">
        <v>0.37</v>
      </c>
      <c r="N31" s="50" t="n">
        <v>0.43</v>
      </c>
      <c r="O31" s="50" t="n">
        <v>1.8</v>
      </c>
      <c r="P31" s="50" t="n">
        <v>1.8</v>
      </c>
      <c r="Q31" s="53" t="n">
        <v>1.9</v>
      </c>
      <c r="R31" s="54" t="n">
        <v>286</v>
      </c>
      <c r="S31" s="16"/>
      <c r="T31" s="68"/>
      <c r="U31" s="68"/>
      <c r="V31" s="68"/>
      <c r="W31" s="68"/>
      <c r="X31" s="16"/>
    </row>
    <row r="32" customFormat="false" ht="12.75" hidden="false" customHeight="false" outlineLevel="0" collapsed="false">
      <c r="A32" s="128" t="s">
        <v>31</v>
      </c>
      <c r="B32" s="129" t="s">
        <v>29</v>
      </c>
      <c r="C32" s="129" t="n">
        <v>29</v>
      </c>
      <c r="D32" s="129" t="n">
        <v>32</v>
      </c>
      <c r="E32" s="130" t="n">
        <v>26</v>
      </c>
      <c r="F32" s="130" t="n">
        <v>58</v>
      </c>
      <c r="G32" s="130" t="n">
        <v>16</v>
      </c>
      <c r="H32" s="131" t="n">
        <v>0.23</v>
      </c>
      <c r="I32" s="132" t="n">
        <f aca="false">+H32/0.87</f>
        <v>0.264367816091954</v>
      </c>
      <c r="J32" s="129" t="n">
        <v>26</v>
      </c>
      <c r="K32" s="129" t="n">
        <v>60</v>
      </c>
      <c r="L32" s="129" t="n">
        <v>14</v>
      </c>
      <c r="M32" s="129" t="n">
        <v>0.22</v>
      </c>
      <c r="N32" s="129" t="n">
        <v>0.25</v>
      </c>
      <c r="O32" s="129" t="n">
        <v>1.8</v>
      </c>
      <c r="P32" s="129" t="n">
        <v>1.8</v>
      </c>
      <c r="Q32" s="129" t="n">
        <v>1.9</v>
      </c>
      <c r="R32" s="133" t="n">
        <v>175</v>
      </c>
      <c r="S32" s="16"/>
      <c r="T32" s="68"/>
      <c r="U32" s="68"/>
      <c r="V32" s="68"/>
      <c r="W32" s="68"/>
      <c r="X32" s="16"/>
    </row>
    <row r="33" customFormat="false" ht="12.75" hidden="false" customHeight="false" outlineLevel="0" collapsed="false">
      <c r="A33" s="134"/>
      <c r="B33" s="64" t="s">
        <v>30</v>
      </c>
      <c r="C33" s="64" t="n">
        <v>29</v>
      </c>
      <c r="D33" s="64" t="n">
        <v>19</v>
      </c>
      <c r="E33" s="65" t="n">
        <v>11.95</v>
      </c>
      <c r="F33" s="65" t="n">
        <v>72</v>
      </c>
      <c r="G33" s="65" t="n">
        <v>15.98</v>
      </c>
      <c r="H33" s="66" t="n">
        <v>0.24</v>
      </c>
      <c r="I33" s="131" t="n">
        <f aca="false">H33/0.87</f>
        <v>0.275862068965517</v>
      </c>
      <c r="J33" s="64" t="n">
        <v>12</v>
      </c>
      <c r="K33" s="64" t="n">
        <v>74</v>
      </c>
      <c r="L33" s="64" t="n">
        <v>14</v>
      </c>
      <c r="M33" s="64" t="n">
        <v>0.23</v>
      </c>
      <c r="N33" s="64" t="n">
        <v>0.27</v>
      </c>
      <c r="O33" s="64" t="n">
        <v>1.8</v>
      </c>
      <c r="P33" s="64" t="n">
        <v>1.8</v>
      </c>
      <c r="Q33" s="64" t="n">
        <v>1.9</v>
      </c>
      <c r="R33" s="67" t="n">
        <v>186</v>
      </c>
      <c r="S33" s="16"/>
      <c r="T33" s="68"/>
      <c r="U33" s="68"/>
      <c r="V33" s="68"/>
      <c r="W33" s="68"/>
      <c r="X33" s="16"/>
    </row>
    <row r="34" customFormat="false" ht="12.75" hidden="false" customHeight="false" outlineLevel="0" collapsed="false">
      <c r="A34" s="114" t="s">
        <v>32</v>
      </c>
      <c r="B34" s="135" t="s">
        <v>29</v>
      </c>
      <c r="C34" s="135" t="n">
        <v>21</v>
      </c>
      <c r="D34" s="135" t="n">
        <v>32</v>
      </c>
      <c r="E34" s="136" t="n">
        <v>27</v>
      </c>
      <c r="F34" s="136" t="n">
        <v>58</v>
      </c>
      <c r="G34" s="136" t="n">
        <v>15</v>
      </c>
      <c r="H34" s="137" t="n">
        <v>0.22</v>
      </c>
      <c r="I34" s="78" t="n">
        <f aca="false">+H34/0.87</f>
        <v>0.252873563218391</v>
      </c>
      <c r="J34" s="135" t="n">
        <v>27</v>
      </c>
      <c r="K34" s="135" t="n">
        <v>60</v>
      </c>
      <c r="L34" s="135" t="n">
        <v>13</v>
      </c>
      <c r="M34" s="137" t="n">
        <v>0.21</v>
      </c>
      <c r="N34" s="135" t="n">
        <v>0.24</v>
      </c>
      <c r="O34" s="135" t="n">
        <v>1.8</v>
      </c>
      <c r="P34" s="135" t="n">
        <v>1.8</v>
      </c>
      <c r="Q34" s="135" t="n">
        <v>1.9</v>
      </c>
      <c r="R34" s="138" t="n">
        <v>169</v>
      </c>
      <c r="S34" s="16"/>
      <c r="T34" s="68"/>
      <c r="U34" s="68"/>
      <c r="V34" s="68"/>
      <c r="W34" s="68"/>
      <c r="X34" s="16"/>
    </row>
    <row r="35" customFormat="false" ht="16.5" hidden="false" customHeight="true" outlineLevel="0" collapsed="false">
      <c r="A35" s="139"/>
      <c r="B35" s="140" t="s">
        <v>30</v>
      </c>
      <c r="C35" s="140" t="n">
        <v>21</v>
      </c>
      <c r="D35" s="140" t="n">
        <v>14</v>
      </c>
      <c r="E35" s="141" t="n">
        <v>10.89</v>
      </c>
      <c r="F35" s="141" t="n">
        <v>74</v>
      </c>
      <c r="G35" s="141" t="n">
        <v>14.81</v>
      </c>
      <c r="H35" s="142" t="n">
        <v>0.23</v>
      </c>
      <c r="I35" s="142" t="n">
        <f aca="false">H35/0.87</f>
        <v>0.264367816091954</v>
      </c>
      <c r="J35" s="140" t="n">
        <v>11</v>
      </c>
      <c r="K35" s="140" t="n">
        <v>76</v>
      </c>
      <c r="L35" s="140" t="n">
        <v>13</v>
      </c>
      <c r="M35" s="140" t="n">
        <v>0.23</v>
      </c>
      <c r="N35" s="142" t="n">
        <v>0.26</v>
      </c>
      <c r="O35" s="140" t="n">
        <v>1.8</v>
      </c>
      <c r="P35" s="140" t="n">
        <v>1.8</v>
      </c>
      <c r="Q35" s="140" t="n">
        <v>1.9</v>
      </c>
      <c r="R35" s="143" t="n">
        <v>180</v>
      </c>
      <c r="S35" s="16"/>
      <c r="T35" s="68"/>
      <c r="U35" s="68"/>
      <c r="V35" s="68"/>
      <c r="W35" s="68"/>
      <c r="X35" s="16"/>
    </row>
    <row r="36" customFormat="false" ht="12.75" hidden="false" customHeight="false" outlineLevel="0" collapsed="false">
      <c r="S36" s="16"/>
      <c r="T36" s="16"/>
      <c r="U36" s="16"/>
      <c r="V36" s="16"/>
      <c r="W36" s="16"/>
      <c r="X36" s="16"/>
    </row>
    <row r="37" customFormat="false" ht="12.75" hidden="false" customHeight="false" outlineLevel="0" collapsed="false">
      <c r="S37" s="16"/>
      <c r="T37" s="16"/>
      <c r="U37" s="16"/>
      <c r="V37" s="16"/>
      <c r="W37" s="16"/>
      <c r="X37" s="16"/>
    </row>
  </sheetData>
  <mergeCells count="1"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7:37:18Z</dcterms:created>
  <dc:creator>GPEKISIK</dc:creator>
  <dc:description>46/149 sayı ve 14.07.2003 tarihli Cam Araştırma Merkezi yazısı ile gönderilmiştir.
Katalog çalışması için gereken nihai performans tablosudur.</dc:description>
  <dc:language>en-US</dc:language>
  <cp:lastModifiedBy>Ozcan</cp:lastModifiedBy>
  <cp:lastPrinted>2003-07-10T11:55:38Z</cp:lastPrinted>
  <dcterms:modified xsi:type="dcterms:W3CDTF">2011-05-13T18:52:27Z</dcterms:modified>
  <cp:revision>0</cp:revision>
  <dc:subject/>
  <dc:title>Tentesol Performans Tablosu</dc:title>
</cp:coreProperties>
</file>